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105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12533.7748</v>
      </c>
      <c r="D19" s="19" t="n">
        <v>614142.46</v>
      </c>
      <c r="E19" s="19" t="n">
        <v>647421.05</v>
      </c>
      <c r="F19" s="20" t="n">
        <v>195637.92</v>
      </c>
      <c r="G19" s="21" t="n">
        <f aca="false">D19+D20-C19-F19-F20</f>
        <v>-1000050.18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5452.78</v>
      </c>
      <c r="E20" s="19" t="n">
        <v>395281.14</v>
      </c>
      <c r="F20" s="20" t="n">
        <v>111473.7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6145.01</v>
      </c>
      <c r="D21" s="20" t="n">
        <v>146351.99</v>
      </c>
      <c r="E21" s="20" t="n">
        <v>145145.07</v>
      </c>
      <c r="F21" s="20" t="n">
        <v>38603.36</v>
      </c>
      <c r="G21" s="21" t="n">
        <f aca="false">D21+D22+D23-C21-F21-F22-F23</f>
        <v>34526.2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0347.18</v>
      </c>
      <c r="E22" s="20" t="n">
        <v>246379.34</v>
      </c>
      <c r="F22" s="20" t="n">
        <v>59128.1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84.85</v>
      </c>
      <c r="F23" s="20" t="n">
        <v>8296.3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68678.7848</v>
      </c>
      <c r="D24" s="24" t="n">
        <f aca="false">SUM(D19:D23)</f>
        <v>1416294.41</v>
      </c>
      <c r="E24" s="24" t="n">
        <f aca="false">SUM(E19:E23)</f>
        <v>1434511.45</v>
      </c>
      <c r="F24" s="24" t="n">
        <f aca="false">SUM(F19:F23)</f>
        <v>413139.52</v>
      </c>
      <c r="G24" s="24" t="n">
        <f aca="false">SUM(G19:G23)</f>
        <v>-965523.89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0197.56</v>
      </c>
      <c r="D30" s="20" t="n">
        <v>51993.63</v>
      </c>
      <c r="E30" s="20" t="n">
        <v>5320.39</v>
      </c>
      <c r="F30" s="20" t="n">
        <v>50197.56</v>
      </c>
      <c r="G30" s="20" t="n">
        <f aca="false">C30-E30-F30</f>
        <v>-5320.3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8696.98</v>
      </c>
      <c r="D31" s="20" t="n">
        <v>224963.62</v>
      </c>
      <c r="E31" s="20" t="n">
        <v>32893.15</v>
      </c>
      <c r="F31" s="20" t="n">
        <v>218696.98</v>
      </c>
      <c r="G31" s="20" t="n">
        <f aca="false">C31-E31-F31</f>
        <v>-32893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6103.08</v>
      </c>
      <c r="D32" s="20" t="n">
        <v>224567.16</v>
      </c>
      <c r="E32" s="20" t="n">
        <v>30257.03</v>
      </c>
      <c r="F32" s="20" t="n">
        <v>184792</v>
      </c>
      <c r="G32" s="20" t="n">
        <f aca="false">C32-E32-F32</f>
        <v>1054.04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7855.15</v>
      </c>
      <c r="D33" s="20" t="n">
        <v>59844.99</v>
      </c>
      <c r="E33" s="20" t="n">
        <v>8124.97</v>
      </c>
      <c r="F33" s="20" t="n">
        <v>57855.15</v>
      </c>
      <c r="G33" s="20" t="n">
        <f aca="false">C33-E33-F33</f>
        <v>-8124.9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822.28</v>
      </c>
      <c r="D36" s="20" t="n">
        <v>24622.1</v>
      </c>
      <c r="E36" s="20" t="n">
        <v>2861.85</v>
      </c>
      <c r="F36" s="20" t="n">
        <v>23822.28</v>
      </c>
      <c r="G36" s="20" t="n">
        <f aca="false">C36-E36-F36</f>
        <v>-2861.8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574.55</v>
      </c>
      <c r="D37" s="20" t="n">
        <v>26625.34</v>
      </c>
      <c r="E37" s="20" t="n">
        <v>1656.37</v>
      </c>
      <c r="F37" s="20" t="n">
        <v>26574.55</v>
      </c>
      <c r="G37" s="20" t="n">
        <f aca="false">C37-E37-F37</f>
        <v>-1656.3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564.18</v>
      </c>
      <c r="D38" s="20" t="n">
        <v>21050.78</v>
      </c>
      <c r="E38" s="20" t="n">
        <v>6162.3</v>
      </c>
      <c r="F38" s="20" t="n">
        <v>21564.18</v>
      </c>
      <c r="G38" s="20" t="n">
        <f aca="false">C38-E38-F38</f>
        <v>-6162.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9499.89</v>
      </c>
      <c r="D40" s="20" t="n">
        <v>135429.52</v>
      </c>
      <c r="E40" s="20" t="n">
        <v>13437.55</v>
      </c>
      <c r="F40" s="20" t="n">
        <v>129499.89</v>
      </c>
      <c r="G40" s="20" t="n">
        <f aca="false">C40-E40-F40</f>
        <v>-13437.5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635.97</v>
      </c>
      <c r="D41" s="20" t="n">
        <v>59839</v>
      </c>
      <c r="E41" s="20" t="n">
        <v>6440.38</v>
      </c>
      <c r="F41" s="20" t="n">
        <v>57635.97</v>
      </c>
      <c r="G41" s="20" t="n">
        <f aca="false">C41-E41-F41</f>
        <v>-6440.3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58.64</v>
      </c>
      <c r="D44" s="20" t="n">
        <v>172.07</v>
      </c>
      <c r="E44" s="20" t="n">
        <v>0</v>
      </c>
      <c r="F44" s="20" t="n">
        <v>158.6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02108.28</v>
      </c>
      <c r="D45" s="30" t="n">
        <f aca="false">SUM(D30:D44)</f>
        <v>829108.21</v>
      </c>
      <c r="E45" s="30" t="n">
        <f aca="false">SUM(E30:E44)</f>
        <v>107153.99</v>
      </c>
      <c r="F45" s="30" t="n">
        <f aca="false">SUM(F30:F44)</f>
        <v>770797.2</v>
      </c>
      <c r="G45" s="30" t="n">
        <f aca="false">SUM(G30:G44)</f>
        <v>-75842.9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490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970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619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049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350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479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20293.5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218402.6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63619.6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1Z</dcterms:created>
  <dc:creator>1</dc:creator>
  <dc:description/>
  <dc:language>en-US</dc:language>
  <cp:lastModifiedBy>1</cp:lastModifiedBy>
  <dcterms:modified xsi:type="dcterms:W3CDTF">2016-05-09T17:59:42Z</dcterms:modified>
  <cp:revision>0</cp:revision>
  <dc:subject/>
  <dc:title/>
</cp:coreProperties>
</file>